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5 декабря 2022 г. № IV-19/3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3 ГОД И ПЛАНОВЫЙ ПЕРИОД 2024 И 2025 ГОДОВ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202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202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dohod</cp:lastModifiedBy>
  <cp:lastPrinted>2022-11-14T07:50:32Z</cp:lastPrinted>
  <dcterms:modified xsi:type="dcterms:W3CDTF">2023-03-02T07:20:54Z</dcterms:modified>
  <cp:revision>0</cp:revision>
  <dc:subject/>
  <dc:title/>
</cp:coreProperties>
</file>